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63557.2926</v>
      </c>
      <c r="D19" s="19" t="n">
        <v>3756751.48</v>
      </c>
      <c r="E19" s="19" t="n">
        <v>3746697.24</v>
      </c>
      <c r="F19" s="20" t="n">
        <v>365835.15</v>
      </c>
      <c r="G19" s="21" t="n">
        <f aca="false">D19+D20-C19-F19-F20</f>
        <v>-1972640.96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72120.74</v>
      </c>
      <c r="D21" s="20" t="n">
        <v>909085.79</v>
      </c>
      <c r="E21" s="20" t="n">
        <v>882832.93</v>
      </c>
      <c r="F21" s="20" t="n">
        <v>149194.97</v>
      </c>
      <c r="G21" s="21" t="n">
        <f aca="false">D21+D22+D23-C21-F21-F22-F23</f>
        <v>-310058.1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57007.65</v>
      </c>
      <c r="E22" s="20" t="n">
        <v>942681.31</v>
      </c>
      <c r="F22" s="20" t="n">
        <v>154835.9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35678.0326</v>
      </c>
      <c r="D24" s="24" t="n">
        <f aca="false">SUM(D19:D23)</f>
        <v>5622844.92</v>
      </c>
      <c r="E24" s="24" t="n">
        <f aca="false">SUM(E19:E23)</f>
        <v>5572211.48</v>
      </c>
      <c r="F24" s="24" t="n">
        <f aca="false">SUM(F19:F23)</f>
        <v>669866.04</v>
      </c>
      <c r="G24" s="24" t="n">
        <f aca="false">SUM(G19:G23)</f>
        <v>-2282699.15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4564.01</v>
      </c>
      <c r="D30" s="20" t="n">
        <v>192683.25</v>
      </c>
      <c r="E30" s="20" t="n">
        <v>17053.46</v>
      </c>
      <c r="F30" s="20" t="n">
        <v>194564.01</v>
      </c>
      <c r="G30" s="20" t="n">
        <f aca="false">C30-E30-F30</f>
        <v>-17053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75004.18</v>
      </c>
      <c r="D31" s="20" t="n">
        <v>772362.38</v>
      </c>
      <c r="E31" s="20" t="n">
        <v>87972.69</v>
      </c>
      <c r="F31" s="20" t="n">
        <v>775004.18</v>
      </c>
      <c r="G31" s="20" t="n">
        <f aca="false">C31-E31-F31</f>
        <v>-87972.69000000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37616.28</v>
      </c>
      <c r="D32" s="20" t="n">
        <v>829690.93</v>
      </c>
      <c r="E32" s="20" t="n">
        <v>80544.38</v>
      </c>
      <c r="F32" s="20" t="n">
        <v>411320</v>
      </c>
      <c r="G32" s="20" t="n">
        <f aca="false">C32-E32-F32</f>
        <v>345751.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4236.55</v>
      </c>
      <c r="D33" s="20" t="n">
        <v>221491.24</v>
      </c>
      <c r="E33" s="20" t="n">
        <v>21461.16</v>
      </c>
      <c r="F33" s="20" t="n">
        <v>224236.55</v>
      </c>
      <c r="G33" s="20" t="n">
        <f aca="false">C33-E33-F33</f>
        <v>-21461.1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1502.58</v>
      </c>
      <c r="D35" s="20" t="n">
        <v>39951.09</v>
      </c>
      <c r="E35" s="20" t="n">
        <v>1833.12</v>
      </c>
      <c r="F35" s="20" t="n">
        <v>41502.58</v>
      </c>
      <c r="G35" s="20" t="n">
        <f aca="false">C35-E35-F35</f>
        <v>-1833.1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2336.24</v>
      </c>
      <c r="D36" s="20" t="n">
        <v>91442.54</v>
      </c>
      <c r="E36" s="20" t="n">
        <v>8185.88</v>
      </c>
      <c r="F36" s="20" t="n">
        <v>92336.24</v>
      </c>
      <c r="G36" s="20" t="n">
        <f aca="false">C36-E36-F36</f>
        <v>-8185.88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325.41</v>
      </c>
      <c r="D37" s="20" t="n">
        <v>24558.98</v>
      </c>
      <c r="E37" s="20" t="n">
        <v>2056.5</v>
      </c>
      <c r="F37" s="20" t="n">
        <v>24325.41</v>
      </c>
      <c r="G37" s="20" t="n">
        <f aca="false">C37-E37-F37</f>
        <v>-2056.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8597.01</v>
      </c>
      <c r="D38" s="20" t="n">
        <v>93434.62</v>
      </c>
      <c r="E38" s="20" t="n">
        <v>20069.39</v>
      </c>
      <c r="F38" s="20" t="n">
        <v>98597.01</v>
      </c>
      <c r="G38" s="20" t="n">
        <f aca="false">C38-E38-F38</f>
        <v>-20069.3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2245.28</v>
      </c>
      <c r="D40" s="20" t="n">
        <v>543848.54</v>
      </c>
      <c r="E40" s="20" t="n">
        <v>39025.28</v>
      </c>
      <c r="F40" s="20" t="n">
        <v>552245.28</v>
      </c>
      <c r="G40" s="20" t="n">
        <f aca="false">C40-E40-F40</f>
        <v>-39025.2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1665.92</v>
      </c>
      <c r="D41" s="20" t="n">
        <v>188528.51</v>
      </c>
      <c r="E41" s="20" t="n">
        <v>15087.74</v>
      </c>
      <c r="F41" s="20" t="n">
        <v>191665.92</v>
      </c>
      <c r="G41" s="20" t="n">
        <f aca="false">C41-E41-F41</f>
        <v>-15087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5.01</v>
      </c>
      <c r="D44" s="20" t="n">
        <v>276.48</v>
      </c>
      <c r="E44" s="20" t="n">
        <v>51.48</v>
      </c>
      <c r="F44" s="20" t="n">
        <v>195.01</v>
      </c>
      <c r="G44" s="20" t="n">
        <f aca="false">C44-E44-F44</f>
        <v>-51.4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032288.47</v>
      </c>
      <c r="D45" s="30" t="n">
        <f aca="false">SUM(D30:D44)</f>
        <v>2998268.56</v>
      </c>
      <c r="E45" s="30" t="n">
        <f aca="false">SUM(E30:E44)</f>
        <v>293341.08</v>
      </c>
      <c r="F45" s="30" t="n">
        <f aca="false">SUM(F30:F44)</f>
        <v>2605992.19</v>
      </c>
      <c r="G45" s="30" t="n">
        <f aca="false">SUM(G30:G44)</f>
        <v>132955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84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258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036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97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21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5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1132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3207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655133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570480.0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4653.3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1Z</dcterms:created>
  <dc:creator>1</dc:creator>
  <dc:description/>
  <dc:language>en-US</dc:language>
  <cp:lastModifiedBy>1</cp:lastModifiedBy>
  <dcterms:modified xsi:type="dcterms:W3CDTF">2016-05-09T18:02:31Z</dcterms:modified>
  <cp:revision>0</cp:revision>
  <dc:subject/>
  <dc:title/>
</cp:coreProperties>
</file>